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Противовесы балансировочные" sheetId="1" state="visible" r:id="rId2"/>
  </sheets>
  <definedNames>
    <definedName function="false" hidden="false" localSheetId="0" name="прайс_книжка_Москва" vbProcedure="false">'Противовесы балансировочные'!$A$2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3">
  <si>
    <r>
      <rPr>
        <b val="true"/>
        <sz val="14"/>
        <color rgb="FF000000"/>
        <rFont val="Calibri"/>
        <family val="2"/>
        <charset val="204"/>
      </rPr>
      <t xml:space="preserve">Производство г. Климовск</t>
    </r>
    <r>
      <rPr>
        <sz val="14"/>
        <color rgb="FF000000"/>
        <rFont val="Calibri"/>
        <family val="2"/>
        <charset val="204"/>
      </rPr>
      <t xml:space="preserve">: тел.: 8-903 72 077 62 //  e-mail: allbalance@yandex.ru</t>
    </r>
  </si>
  <si>
    <t xml:space="preserve">Оптово-розничный(от 8 пачек одного артикула) магазин /цены с 01.03.2022</t>
  </si>
  <si>
    <t xml:space="preserve">Артикул</t>
  </si>
  <si>
    <t xml:space="preserve">Наименование</t>
  </si>
  <si>
    <t xml:space="preserve">Количество
в упак. (шт.)</t>
  </si>
  <si>
    <t xml:space="preserve">Вес 
1 упак., кг.</t>
  </si>
  <si>
    <t xml:space="preserve">Количество
в BOX упаковок. (шт.)</t>
  </si>
  <si>
    <t xml:space="preserve">Вес
1 BOX, кг.</t>
  </si>
  <si>
    <t xml:space="preserve">Цена
розница, руб.</t>
  </si>
  <si>
    <t xml:space="preserve">Количество упаковок
(ваш заказ)</t>
  </si>
  <si>
    <t xml:space="preserve">Цена
со скидкой, руб.</t>
  </si>
  <si>
    <t xml:space="preserve">Ваша скидка,
%</t>
  </si>
  <si>
    <t xml:space="preserve">Набивные груза для стальных дисков:</t>
  </si>
  <si>
    <t xml:space="preserve">цена за пачку</t>
  </si>
  <si>
    <t xml:space="preserve">вес</t>
  </si>
  <si>
    <t xml:space="preserve">кол боксов</t>
  </si>
  <si>
    <t xml:space="preserve">кол пачек</t>
  </si>
  <si>
    <t xml:space="preserve">Сумма вашего заказа, руб.</t>
  </si>
  <si>
    <t xml:space="preserve">ST05</t>
  </si>
  <si>
    <t xml:space="preserve"> Противовес балансировочный для стальных дисков - 5 гр.</t>
  </si>
  <si>
    <t xml:space="preserve">0,005</t>
  </si>
  <si>
    <t xml:space="preserve">ST10</t>
  </si>
  <si>
    <t xml:space="preserve"> Противовес балансировочный для стальных дисков - 10 гр.</t>
  </si>
  <si>
    <t xml:space="preserve">0,01</t>
  </si>
  <si>
    <t xml:space="preserve">ST15</t>
  </si>
  <si>
    <t xml:space="preserve"> Противовес балансировочный для стальных дисков - 15 гр.</t>
  </si>
  <si>
    <t xml:space="preserve">0,015</t>
  </si>
  <si>
    <t xml:space="preserve">ST20</t>
  </si>
  <si>
    <t xml:space="preserve"> Противовес балансировочный для стальных дисков - 20 гр.</t>
  </si>
  <si>
    <t xml:space="preserve">0,020</t>
  </si>
  <si>
    <t xml:space="preserve">ST25</t>
  </si>
  <si>
    <t xml:space="preserve"> Противовес балансировочный для стальных дисков - 25 гр.</t>
  </si>
  <si>
    <t xml:space="preserve">0,025</t>
  </si>
  <si>
    <t xml:space="preserve">ST30</t>
  </si>
  <si>
    <t xml:space="preserve"> Противовес балансировочный для стальных дисков - 30 гр.</t>
  </si>
  <si>
    <t xml:space="preserve">0,030</t>
  </si>
  <si>
    <t xml:space="preserve">ST35</t>
  </si>
  <si>
    <t xml:space="preserve"> Противовес балансировочный для стальных дисков - 35 гр.</t>
  </si>
  <si>
    <t xml:space="preserve">0,035</t>
  </si>
  <si>
    <t xml:space="preserve">ST40</t>
  </si>
  <si>
    <t xml:space="preserve"> Противовес балансировочный для стальных дисков - 40 гр.</t>
  </si>
  <si>
    <t xml:space="preserve">0,040</t>
  </si>
  <si>
    <t xml:space="preserve">ST45</t>
  </si>
  <si>
    <t xml:space="preserve"> Противовес балансировочный для стальных дисков - 45 гр.</t>
  </si>
  <si>
    <t xml:space="preserve">0,045</t>
  </si>
  <si>
    <t xml:space="preserve">ST50</t>
  </si>
  <si>
    <t xml:space="preserve"> Противовес балансировочный для стальных дисков - 50 гр.</t>
  </si>
  <si>
    <t xml:space="preserve">0,050</t>
  </si>
  <si>
    <t xml:space="preserve">ST55</t>
  </si>
  <si>
    <t xml:space="preserve"> Противовес балансировочный для стальных дисков - 55 гр.</t>
  </si>
  <si>
    <t xml:space="preserve">0,055</t>
  </si>
  <si>
    <t xml:space="preserve">ST60</t>
  </si>
  <si>
    <t xml:space="preserve"> Противовес балансировочный для стальных дисков - 60 гр.</t>
  </si>
  <si>
    <t xml:space="preserve">0,060</t>
  </si>
  <si>
    <t xml:space="preserve">ST70</t>
  </si>
  <si>
    <t xml:space="preserve"> Противовес балансировочный для стальных дисков - 70 гр.</t>
  </si>
  <si>
    <t xml:space="preserve">0,070</t>
  </si>
  <si>
    <t xml:space="preserve">ST80</t>
  </si>
  <si>
    <t xml:space="preserve"> Противовес балансировочный для стальных дисков - 80 гр.</t>
  </si>
  <si>
    <t xml:space="preserve">0,080</t>
  </si>
  <si>
    <t xml:space="preserve">ST90</t>
  </si>
  <si>
    <t xml:space="preserve"> Противовес балансировочный для стальных дисков - 90 гр.</t>
  </si>
  <si>
    <t xml:space="preserve">0,090</t>
  </si>
  <si>
    <t xml:space="preserve">ST100</t>
  </si>
  <si>
    <t xml:space="preserve"> Противовес балансировочный для стальных дисков - 100 гр.</t>
  </si>
  <si>
    <t xml:space="preserve">0,100</t>
  </si>
  <si>
    <t xml:space="preserve"> </t>
  </si>
  <si>
    <t xml:space="preserve">Балансировочные груза для литых дисков:</t>
  </si>
  <si>
    <t xml:space="preserve">AL05</t>
  </si>
  <si>
    <t xml:space="preserve"> Противовес балансировочный для литых дисков - 5 гр.</t>
  </si>
  <si>
    <t xml:space="preserve">AL10</t>
  </si>
  <si>
    <t xml:space="preserve"> Противовес балансировочный для литых дисков - 10 гр.</t>
  </si>
  <si>
    <t xml:space="preserve">AL15</t>
  </si>
  <si>
    <t xml:space="preserve"> Противовес балансировочный для литых дисков - 15 гр.</t>
  </si>
  <si>
    <t xml:space="preserve">AL20</t>
  </si>
  <si>
    <t xml:space="preserve"> Противовес балансировочный для литых дисков - 20 гр.</t>
  </si>
  <si>
    <t xml:space="preserve">AL25</t>
  </si>
  <si>
    <t xml:space="preserve"> Противовес балансировочный для литых дисков - 25 гр.</t>
  </si>
  <si>
    <t xml:space="preserve">AL30</t>
  </si>
  <si>
    <t xml:space="preserve"> Противовес балансировочный для литых дисков - 30 гр.</t>
  </si>
  <si>
    <t xml:space="preserve">AL35</t>
  </si>
  <si>
    <t xml:space="preserve"> Противовес балансировочный для литых дисков - 35 гр.</t>
  </si>
  <si>
    <t xml:space="preserve">AL40</t>
  </si>
  <si>
    <t xml:space="preserve"> Противовес балансировочный для литых дисков - 40 гр.</t>
  </si>
  <si>
    <t xml:space="preserve">AL45</t>
  </si>
  <si>
    <t xml:space="preserve"> Противовес балансировочный для литых дисков - 45 гр.</t>
  </si>
  <si>
    <t xml:space="preserve">AL50</t>
  </si>
  <si>
    <t xml:space="preserve"> Противовес балансировочный для литых дисков - 50 гр.</t>
  </si>
  <si>
    <t xml:space="preserve">AL55</t>
  </si>
  <si>
    <t xml:space="preserve"> Противовес балансировочный для литых дисков - 55 гр.</t>
  </si>
  <si>
    <t xml:space="preserve">AL60</t>
  </si>
  <si>
    <t xml:space="preserve"> Противовес балансировочный для литых дисков - 60 гр.</t>
  </si>
  <si>
    <t xml:space="preserve">Грузики клеящиеся (адгезивные):</t>
  </si>
  <si>
    <t xml:space="preserve">061</t>
  </si>
  <si>
    <t xml:space="preserve">Противовес баланс., адгезивный, стандарт, скотч синий Италия - 60 гр.</t>
  </si>
  <si>
    <t xml:space="preserve">062</t>
  </si>
  <si>
    <t xml:space="preserve">Противовес баланс., адгезивный, тонкий, скотч синий Италия - 60 гр.</t>
  </si>
  <si>
    <t xml:space="preserve">N061</t>
  </si>
  <si>
    <t xml:space="preserve">Противовес баланс., адгезивный, стандарт, скотч S.G - 60 гр.</t>
  </si>
  <si>
    <t xml:space="preserve">N062</t>
  </si>
  <si>
    <t xml:space="preserve">Противовес баланс., адгезивный, тонкий, скотч S.G. - 60 гр.</t>
  </si>
  <si>
    <t xml:space="preserve">FE 060</t>
  </si>
  <si>
    <t xml:space="preserve">Противовес баланс., адгезивный, железный, скотч cиний - 60 гр.</t>
  </si>
  <si>
    <t xml:space="preserve">Грузики для грузовых колёс:</t>
  </si>
  <si>
    <t xml:space="preserve"> Противовес балансировочный для грузовых колес - 50 гр.</t>
  </si>
  <si>
    <t xml:space="preserve"> Противовес балансировочный для грузовых колес - 75 гр.</t>
  </si>
  <si>
    <t xml:space="preserve"> Противовес балансировочный для грузовых колес - 100 гр.</t>
  </si>
  <si>
    <t xml:space="preserve"> Противовес балансировочный для грузовых колес - 150 гр.</t>
  </si>
  <si>
    <t xml:space="preserve"> Противовес балансировочный для грузовых колес - 200 гр.</t>
  </si>
  <si>
    <t xml:space="preserve"> Противовес балансировочный для грузовых колес - 250 гр.</t>
  </si>
  <si>
    <t xml:space="preserve"> Противовес балансировочный для грузовых колес - 300 гр.</t>
  </si>
  <si>
    <t xml:space="preserve"> Противовес балансировочный для грузовых колес - 350 гр.</t>
  </si>
  <si>
    <t xml:space="preserve"> Противовес балансировочный для грузовых колес - 400 г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General"/>
    <numFmt numFmtId="168" formatCode="#,##0&quot;р.&quot;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true" showOutlineSymbols="true" defaultGridColor="true" view="normal" topLeftCell="A10" colorId="64" zoomScale="60" zoomScaleNormal="60" zoomScalePageLayoutView="100" workbookViewId="0">
      <selection pane="topLeft" activeCell="J47" activeCellId="0" sqref="J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4"/>
    <col collapsed="false" customWidth="true" hidden="false" outlineLevel="0" max="2" min="2" style="0" width="68.37"/>
    <col collapsed="false" customWidth="true" hidden="true" outlineLevel="0" max="3" min="3" style="1" width="13.74"/>
    <col collapsed="false" customWidth="true" hidden="false" outlineLevel="0" max="7" min="4" style="1" width="10.74"/>
    <col collapsed="false" customWidth="true" hidden="false" outlineLevel="0" max="8" min="8" style="0" width="10.74"/>
    <col collapsed="false" customWidth="true" hidden="false" outlineLevel="0" max="9" min="9" style="2" width="10.74"/>
    <col collapsed="false" customWidth="true" hidden="false" outlineLevel="0" max="10" min="10" style="0" width="13.87"/>
    <col collapsed="false" customWidth="true" hidden="false" outlineLevel="0" max="11" min="11" style="0" width="24.61"/>
    <col collapsed="false" customWidth="true" hidden="true" outlineLevel="0" max="12" min="12" style="0" width="9.12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true" outlineLevel="0" collapsed="false">
      <c r="A7" s="5" t="s">
        <v>2</v>
      </c>
      <c r="B7" s="6" t="s">
        <v>3</v>
      </c>
      <c r="C7" s="7"/>
      <c r="D7" s="8" t="s">
        <v>4</v>
      </c>
      <c r="E7" s="8" t="s">
        <v>5</v>
      </c>
      <c r="F7" s="8" t="s">
        <v>6</v>
      </c>
      <c r="G7" s="8" t="s">
        <v>7</v>
      </c>
      <c r="H7" s="9" t="s">
        <v>8</v>
      </c>
      <c r="I7" s="10" t="s">
        <v>9</v>
      </c>
      <c r="J7" s="9" t="s">
        <v>10</v>
      </c>
      <c r="K7" s="11" t="s">
        <v>11</v>
      </c>
    </row>
    <row r="8" customFormat="false" ht="15" hidden="false" customHeight="false" outlineLevel="0" collapsed="false">
      <c r="A8" s="5"/>
      <c r="B8" s="6"/>
      <c r="C8" s="12"/>
      <c r="D8" s="8"/>
      <c r="E8" s="8"/>
      <c r="F8" s="8"/>
      <c r="G8" s="8"/>
      <c r="H8" s="9"/>
      <c r="I8" s="10"/>
      <c r="J8" s="9"/>
      <c r="K8" s="11"/>
    </row>
    <row r="9" customFormat="false" ht="15" hidden="false" customHeight="false" outlineLevel="0" collapsed="false">
      <c r="A9" s="5"/>
      <c r="B9" s="6"/>
      <c r="C9" s="12"/>
      <c r="D9" s="8"/>
      <c r="E9" s="8"/>
      <c r="F9" s="8"/>
      <c r="G9" s="8"/>
      <c r="H9" s="9"/>
      <c r="I9" s="10"/>
      <c r="J9" s="9"/>
      <c r="K9" s="11"/>
    </row>
    <row r="10" customFormat="false" ht="15" hidden="false" customHeight="false" outlineLevel="0" collapsed="false">
      <c r="A10" s="5"/>
      <c r="B10" s="6"/>
      <c r="C10" s="13"/>
      <c r="D10" s="8"/>
      <c r="E10" s="8"/>
      <c r="F10" s="8"/>
      <c r="G10" s="8"/>
      <c r="H10" s="9"/>
      <c r="I10" s="10"/>
      <c r="J10" s="9"/>
      <c r="K10" s="11"/>
    </row>
    <row r="11" customFormat="false" ht="30" hidden="false" customHeight="true" outlineLevel="0" collapsed="false">
      <c r="A11" s="14" t="s">
        <v>12</v>
      </c>
      <c r="B11" s="14"/>
      <c r="C11" s="14"/>
      <c r="D11" s="14"/>
      <c r="E11" s="14"/>
      <c r="F11" s="14"/>
      <c r="G11" s="14"/>
      <c r="H11" s="14"/>
      <c r="I11" s="14"/>
      <c r="J11" s="14"/>
      <c r="K11" s="15" t="n">
        <v>10</v>
      </c>
      <c r="N11" s="1" t="s">
        <v>13</v>
      </c>
      <c r="O11" s="0" t="s">
        <v>14</v>
      </c>
      <c r="P11" s="0" t="s">
        <v>15</v>
      </c>
      <c r="Q11" s="0" t="s">
        <v>16</v>
      </c>
    </row>
    <row r="12" customFormat="false" ht="15.75" hidden="false" customHeight="true" outlineLevel="0" collapsed="false">
      <c r="A12" s="16"/>
      <c r="B12" s="17"/>
      <c r="C12" s="18"/>
      <c r="D12" s="18"/>
      <c r="E12" s="18"/>
      <c r="F12" s="18"/>
      <c r="G12" s="18"/>
      <c r="H12" s="17"/>
      <c r="I12" s="19"/>
      <c r="J12" s="20"/>
      <c r="K12" s="11" t="s">
        <v>17</v>
      </c>
    </row>
    <row r="13" s="29" customFormat="true" ht="15" hidden="false" customHeight="false" outlineLevel="0" collapsed="false">
      <c r="A13" s="21" t="s">
        <v>18</v>
      </c>
      <c r="B13" s="22" t="s">
        <v>19</v>
      </c>
      <c r="C13" s="23" t="s">
        <v>20</v>
      </c>
      <c r="D13" s="24" t="n">
        <v>200</v>
      </c>
      <c r="E13" s="24" t="n">
        <f aca="false">D13*C13</f>
        <v>1000</v>
      </c>
      <c r="F13" s="24" t="n">
        <v>8</v>
      </c>
      <c r="G13" s="25" t="n">
        <f aca="false">F13*E13</f>
        <v>8000</v>
      </c>
      <c r="H13" s="26" t="n">
        <v>0</v>
      </c>
      <c r="I13" s="27" t="n">
        <v>0</v>
      </c>
      <c r="J13" s="28" t="n">
        <f aca="false">((100-L13)*H13)*I13/100</f>
        <v>0</v>
      </c>
      <c r="K13" s="11"/>
      <c r="L13" s="29" t="n">
        <f aca="false">K11</f>
        <v>10</v>
      </c>
    </row>
    <row r="14" s="29" customFormat="true" ht="15" hidden="false" customHeight="false" outlineLevel="0" collapsed="false">
      <c r="A14" s="21" t="s">
        <v>21</v>
      </c>
      <c r="B14" s="22" t="s">
        <v>22</v>
      </c>
      <c r="C14" s="23" t="s">
        <v>23</v>
      </c>
      <c r="D14" s="24" t="n">
        <v>200</v>
      </c>
      <c r="E14" s="24" t="e">
        <f aca="false">D14*C14</f>
        <v>#VALUE!</v>
      </c>
      <c r="F14" s="24" t="n">
        <v>8</v>
      </c>
      <c r="G14" s="25" t="e">
        <f aca="false">F14*E14</f>
        <v>#VALUE!</v>
      </c>
      <c r="H14" s="26" t="n">
        <v>1040</v>
      </c>
      <c r="I14" s="30" t="n">
        <v>1</v>
      </c>
      <c r="J14" s="28" t="n">
        <f aca="false">((100-L14)*H14)*I14/100</f>
        <v>936</v>
      </c>
      <c r="K14" s="11"/>
      <c r="L14" s="29" t="n">
        <f aca="false">K11</f>
        <v>10</v>
      </c>
      <c r="N14" s="29" t="n">
        <f aca="false">J14/I14</f>
        <v>936</v>
      </c>
      <c r="O14" s="29" t="e">
        <f aca="false">I14*E14</f>
        <v>#VALUE!</v>
      </c>
      <c r="P14" s="29" t="n">
        <f aca="false">I14/8</f>
        <v>0.125</v>
      </c>
      <c r="Q14" s="29" t="n">
        <f aca="false">I14</f>
        <v>1</v>
      </c>
    </row>
    <row r="15" s="29" customFormat="true" ht="15" hidden="false" customHeight="false" outlineLevel="0" collapsed="false">
      <c r="A15" s="21" t="s">
        <v>24</v>
      </c>
      <c r="B15" s="22" t="s">
        <v>25</v>
      </c>
      <c r="C15" s="23" t="s">
        <v>26</v>
      </c>
      <c r="D15" s="24" t="n">
        <v>100</v>
      </c>
      <c r="E15" s="24" t="n">
        <f aca="false">D15*C15</f>
        <v>1500</v>
      </c>
      <c r="F15" s="24" t="n">
        <v>8</v>
      </c>
      <c r="G15" s="25" t="n">
        <f aca="false">F15*E15</f>
        <v>12000</v>
      </c>
      <c r="H15" s="26" t="n">
        <v>680</v>
      </c>
      <c r="I15" s="30" t="n">
        <v>1</v>
      </c>
      <c r="J15" s="28" t="n">
        <f aca="false">((100-L15)*H15)*I15/100</f>
        <v>612</v>
      </c>
      <c r="K15" s="31" t="n">
        <f aca="false">SUM(J13:J64)</f>
        <v>16933.5</v>
      </c>
      <c r="L15" s="29" t="n">
        <f aca="false">K11</f>
        <v>10</v>
      </c>
      <c r="N15" s="29" t="n">
        <f aca="false">J15/I15</f>
        <v>612</v>
      </c>
      <c r="O15" s="29" t="n">
        <f aca="false">I15*E15</f>
        <v>1500</v>
      </c>
      <c r="P15" s="29" t="n">
        <f aca="false">I15/8</f>
        <v>0.125</v>
      </c>
      <c r="Q15" s="29" t="n">
        <f aca="false">I15</f>
        <v>1</v>
      </c>
    </row>
    <row r="16" customFormat="false" ht="15" hidden="false" customHeight="false" outlineLevel="0" collapsed="false">
      <c r="A16" s="21" t="s">
        <v>27</v>
      </c>
      <c r="B16" s="22" t="s">
        <v>28</v>
      </c>
      <c r="C16" s="23" t="s">
        <v>29</v>
      </c>
      <c r="D16" s="24" t="n">
        <v>100</v>
      </c>
      <c r="E16" s="24" t="n">
        <f aca="false">D16*C16</f>
        <v>2000</v>
      </c>
      <c r="F16" s="24" t="n">
        <v>8</v>
      </c>
      <c r="G16" s="25" t="n">
        <f aca="false">F16*E16</f>
        <v>16000</v>
      </c>
      <c r="H16" s="26" t="n">
        <v>830</v>
      </c>
      <c r="I16" s="30" t="n">
        <v>1</v>
      </c>
      <c r="J16" s="28" t="n">
        <f aca="false">((100-L16)*H16)*I16/100</f>
        <v>747</v>
      </c>
      <c r="K16" s="31"/>
      <c r="L16" s="29" t="n">
        <f aca="false">K11</f>
        <v>10</v>
      </c>
      <c r="N16" s="29" t="n">
        <f aca="false">J16/I16</f>
        <v>747</v>
      </c>
      <c r="O16" s="29" t="n">
        <f aca="false">I16*E16</f>
        <v>2000</v>
      </c>
      <c r="P16" s="29" t="n">
        <f aca="false">I16/8</f>
        <v>0.125</v>
      </c>
      <c r="Q16" s="29" t="n">
        <f aca="false">I16</f>
        <v>1</v>
      </c>
    </row>
    <row r="17" customFormat="false" ht="15" hidden="false" customHeight="false" outlineLevel="0" collapsed="false">
      <c r="A17" s="21" t="s">
        <v>30</v>
      </c>
      <c r="B17" s="22" t="s">
        <v>31</v>
      </c>
      <c r="C17" s="23" t="s">
        <v>32</v>
      </c>
      <c r="D17" s="24" t="n">
        <v>100</v>
      </c>
      <c r="E17" s="24" t="n">
        <f aca="false">D17*C17</f>
        <v>2500</v>
      </c>
      <c r="F17" s="24" t="n">
        <v>8</v>
      </c>
      <c r="G17" s="25" t="n">
        <f aca="false">F17*E17</f>
        <v>20000</v>
      </c>
      <c r="H17" s="26" t="n">
        <v>990</v>
      </c>
      <c r="I17" s="30" t="n">
        <v>1</v>
      </c>
      <c r="J17" s="28" t="n">
        <f aca="false">((100-L17)*H17)*I17/100</f>
        <v>891</v>
      </c>
      <c r="K17" s="29"/>
      <c r="L17" s="29" t="n">
        <f aca="false">K11</f>
        <v>10</v>
      </c>
      <c r="N17" s="29" t="n">
        <f aca="false">J17/I17</f>
        <v>891</v>
      </c>
      <c r="O17" s="29" t="n">
        <f aca="false">I17*E17</f>
        <v>2500</v>
      </c>
      <c r="P17" s="29" t="n">
        <f aca="false">I17/8</f>
        <v>0.125</v>
      </c>
      <c r="Q17" s="29" t="n">
        <f aca="false">I17</f>
        <v>1</v>
      </c>
    </row>
    <row r="18" customFormat="false" ht="15" hidden="false" customHeight="false" outlineLevel="0" collapsed="false">
      <c r="A18" s="21" t="s">
        <v>33</v>
      </c>
      <c r="B18" s="22" t="s">
        <v>34</v>
      </c>
      <c r="C18" s="23" t="s">
        <v>35</v>
      </c>
      <c r="D18" s="24" t="n">
        <v>50</v>
      </c>
      <c r="E18" s="24" t="n">
        <f aca="false">D18*C18</f>
        <v>1500</v>
      </c>
      <c r="F18" s="24" t="n">
        <v>8</v>
      </c>
      <c r="G18" s="25" t="n">
        <f aca="false">F18*E18</f>
        <v>12000</v>
      </c>
      <c r="H18" s="26" t="n">
        <v>585</v>
      </c>
      <c r="I18" s="30" t="n">
        <v>1</v>
      </c>
      <c r="J18" s="28" t="n">
        <f aca="false">((100-L18)*H18)*I18/100</f>
        <v>526.5</v>
      </c>
      <c r="K18" s="29"/>
      <c r="L18" s="29" t="n">
        <f aca="false">K11</f>
        <v>10</v>
      </c>
      <c r="N18" s="29" t="n">
        <f aca="false">J18/I18</f>
        <v>526.5</v>
      </c>
      <c r="O18" s="29" t="n">
        <f aca="false">I18*E18</f>
        <v>1500</v>
      </c>
      <c r="P18" s="29" t="n">
        <f aca="false">I18/8</f>
        <v>0.125</v>
      </c>
      <c r="Q18" s="29" t="n">
        <f aca="false">I18</f>
        <v>1</v>
      </c>
    </row>
    <row r="19" customFormat="false" ht="15" hidden="false" customHeight="false" outlineLevel="0" collapsed="false">
      <c r="A19" s="21" t="s">
        <v>36</v>
      </c>
      <c r="B19" s="22" t="s">
        <v>37</v>
      </c>
      <c r="C19" s="23" t="s">
        <v>38</v>
      </c>
      <c r="D19" s="24" t="n">
        <v>50</v>
      </c>
      <c r="E19" s="24" t="n">
        <f aca="false">D19*C19</f>
        <v>1750</v>
      </c>
      <c r="F19" s="24" t="n">
        <v>8</v>
      </c>
      <c r="G19" s="25" t="n">
        <f aca="false">F19*E19</f>
        <v>14000</v>
      </c>
      <c r="H19" s="26" t="n">
        <v>685</v>
      </c>
      <c r="I19" s="30" t="n">
        <v>1</v>
      </c>
      <c r="J19" s="28" t="n">
        <f aca="false">((100-L19)*H19)*I19/100</f>
        <v>616.5</v>
      </c>
      <c r="K19" s="29"/>
      <c r="L19" s="29" t="n">
        <f aca="false">K11</f>
        <v>10</v>
      </c>
      <c r="N19" s="29" t="n">
        <f aca="false">J19/I19</f>
        <v>616.5</v>
      </c>
      <c r="O19" s="29" t="n">
        <f aca="false">I19*E19</f>
        <v>1750</v>
      </c>
      <c r="P19" s="29" t="n">
        <f aca="false">I19/8</f>
        <v>0.125</v>
      </c>
      <c r="Q19" s="29" t="n">
        <f aca="false">I19</f>
        <v>1</v>
      </c>
    </row>
    <row r="20" customFormat="false" ht="15" hidden="false" customHeight="false" outlineLevel="0" collapsed="false">
      <c r="A20" s="21" t="s">
        <v>39</v>
      </c>
      <c r="B20" s="22" t="s">
        <v>40</v>
      </c>
      <c r="C20" s="23" t="s">
        <v>41</v>
      </c>
      <c r="D20" s="24" t="n">
        <v>50</v>
      </c>
      <c r="E20" s="24" t="n">
        <f aca="false">D20*C20</f>
        <v>2000</v>
      </c>
      <c r="F20" s="24" t="n">
        <v>8</v>
      </c>
      <c r="G20" s="25" t="n">
        <f aca="false">F20*E20</f>
        <v>16000</v>
      </c>
      <c r="H20" s="26" t="n">
        <v>780</v>
      </c>
      <c r="I20" s="30" t="n">
        <v>1</v>
      </c>
      <c r="J20" s="28" t="n">
        <f aca="false">((100-L20)*H20)*I20/100</f>
        <v>702</v>
      </c>
      <c r="K20" s="29"/>
      <c r="L20" s="29" t="n">
        <f aca="false">K11</f>
        <v>10</v>
      </c>
      <c r="N20" s="29" t="n">
        <f aca="false">J20/I20</f>
        <v>702</v>
      </c>
      <c r="O20" s="29" t="n">
        <f aca="false">I20*E20</f>
        <v>2000</v>
      </c>
      <c r="P20" s="29" t="n">
        <f aca="false">I20/8</f>
        <v>0.125</v>
      </c>
      <c r="Q20" s="29" t="n">
        <f aca="false">I20</f>
        <v>1</v>
      </c>
    </row>
    <row r="21" customFormat="false" ht="15" hidden="false" customHeight="false" outlineLevel="0" collapsed="false">
      <c r="A21" s="21" t="s">
        <v>42</v>
      </c>
      <c r="B21" s="22" t="s">
        <v>43</v>
      </c>
      <c r="C21" s="23" t="s">
        <v>44</v>
      </c>
      <c r="D21" s="24" t="n">
        <v>50</v>
      </c>
      <c r="E21" s="24" t="n">
        <f aca="false">D21*C21</f>
        <v>2250</v>
      </c>
      <c r="F21" s="24" t="n">
        <v>8</v>
      </c>
      <c r="G21" s="25" t="n">
        <f aca="false">F21*E21</f>
        <v>18000</v>
      </c>
      <c r="H21" s="26" t="n">
        <v>860</v>
      </c>
      <c r="I21" s="30" t="n">
        <v>1</v>
      </c>
      <c r="J21" s="28" t="n">
        <f aca="false">((100-L21)*H21)*I21/100</f>
        <v>774</v>
      </c>
      <c r="K21" s="29"/>
      <c r="L21" s="29" t="n">
        <f aca="false">K11</f>
        <v>10</v>
      </c>
      <c r="N21" s="29" t="n">
        <f aca="false">J21/I21</f>
        <v>774</v>
      </c>
      <c r="O21" s="29" t="n">
        <f aca="false">I21*E21</f>
        <v>2250</v>
      </c>
      <c r="P21" s="29" t="n">
        <f aca="false">I21/8</f>
        <v>0.125</v>
      </c>
      <c r="Q21" s="29" t="n">
        <f aca="false">I21</f>
        <v>1</v>
      </c>
    </row>
    <row r="22" customFormat="false" ht="15" hidden="false" customHeight="false" outlineLevel="0" collapsed="false">
      <c r="A22" s="21" t="s">
        <v>45</v>
      </c>
      <c r="B22" s="22" t="s">
        <v>46</v>
      </c>
      <c r="C22" s="23" t="s">
        <v>47</v>
      </c>
      <c r="D22" s="24" t="n">
        <v>50</v>
      </c>
      <c r="E22" s="24" t="n">
        <f aca="false">D22*C22</f>
        <v>2500</v>
      </c>
      <c r="F22" s="24" t="n">
        <v>8</v>
      </c>
      <c r="G22" s="25" t="n">
        <f aca="false">F22*E22</f>
        <v>20000</v>
      </c>
      <c r="H22" s="26" t="n">
        <v>940</v>
      </c>
      <c r="I22" s="30" t="n">
        <v>1</v>
      </c>
      <c r="J22" s="28" t="n">
        <f aca="false">((100-L22)*H22)*I22/100</f>
        <v>846</v>
      </c>
      <c r="K22" s="29"/>
      <c r="L22" s="29" t="n">
        <f aca="false">K11</f>
        <v>10</v>
      </c>
      <c r="N22" s="29" t="n">
        <f aca="false">J22/I22</f>
        <v>846</v>
      </c>
      <c r="O22" s="29" t="n">
        <f aca="false">I22*E22</f>
        <v>2500</v>
      </c>
      <c r="P22" s="29" t="n">
        <f aca="false">I22/8</f>
        <v>0.125</v>
      </c>
      <c r="Q22" s="29" t="n">
        <f aca="false">I22</f>
        <v>1</v>
      </c>
    </row>
    <row r="23" customFormat="false" ht="3" hidden="false" customHeight="true" outlineLevel="0" collapsed="false">
      <c r="A23" s="21" t="s">
        <v>48</v>
      </c>
      <c r="B23" s="22" t="s">
        <v>49</v>
      </c>
      <c r="C23" s="23" t="s">
        <v>50</v>
      </c>
      <c r="D23" s="24" t="n">
        <v>50</v>
      </c>
      <c r="E23" s="24" t="n">
        <f aca="false">D23*C23</f>
        <v>2750</v>
      </c>
      <c r="F23" s="24" t="n">
        <v>8</v>
      </c>
      <c r="G23" s="25" t="n">
        <f aca="false">F23*E23</f>
        <v>22000</v>
      </c>
      <c r="H23" s="26" t="n">
        <v>0</v>
      </c>
      <c r="I23" s="27" t="n">
        <v>0</v>
      </c>
      <c r="J23" s="28" t="n">
        <f aca="false">((100-L23)*H23)*I23/100</f>
        <v>0</v>
      </c>
      <c r="K23" s="29"/>
      <c r="L23" s="29" t="n">
        <f aca="false">K11</f>
        <v>10</v>
      </c>
      <c r="N23" s="29"/>
      <c r="O23" s="29" t="n">
        <f aca="false">I23*E23</f>
        <v>0</v>
      </c>
      <c r="P23" s="29"/>
    </row>
    <row r="24" customFormat="false" ht="15" hidden="true" customHeight="false" outlineLevel="0" collapsed="false">
      <c r="A24" s="21" t="s">
        <v>51</v>
      </c>
      <c r="B24" s="22" t="s">
        <v>52</v>
      </c>
      <c r="C24" s="23" t="s">
        <v>53</v>
      </c>
      <c r="D24" s="24" t="n">
        <v>50</v>
      </c>
      <c r="E24" s="24" t="n">
        <f aca="false">D24*C24</f>
        <v>3000</v>
      </c>
      <c r="F24" s="24" t="n">
        <v>8</v>
      </c>
      <c r="G24" s="25" t="n">
        <f aca="false">F24*E24</f>
        <v>24000</v>
      </c>
      <c r="H24" s="26" t="n">
        <v>0</v>
      </c>
      <c r="I24" s="27" t="n">
        <v>0</v>
      </c>
      <c r="J24" s="28" t="n">
        <f aca="false">((100-L24)*H24)*I24/100</f>
        <v>0</v>
      </c>
      <c r="K24" s="29"/>
      <c r="L24" s="29" t="n">
        <f aca="false">K11</f>
        <v>10</v>
      </c>
      <c r="N24" s="29"/>
      <c r="O24" s="29" t="n">
        <f aca="false">I24*E24</f>
        <v>0</v>
      </c>
      <c r="P24" s="29"/>
    </row>
    <row r="25" customFormat="false" ht="15" hidden="true" customHeight="false" outlineLevel="0" collapsed="false">
      <c r="A25" s="21" t="s">
        <v>54</v>
      </c>
      <c r="B25" s="22" t="s">
        <v>55</v>
      </c>
      <c r="C25" s="23" t="s">
        <v>56</v>
      </c>
      <c r="D25" s="24" t="n">
        <v>25</v>
      </c>
      <c r="E25" s="24" t="n">
        <f aca="false">D25*C25</f>
        <v>1750</v>
      </c>
      <c r="F25" s="24" t="n">
        <v>8</v>
      </c>
      <c r="G25" s="25" t="n">
        <f aca="false">F25*E25</f>
        <v>14000</v>
      </c>
      <c r="H25" s="26" t="n">
        <v>0</v>
      </c>
      <c r="I25" s="27" t="n">
        <v>0</v>
      </c>
      <c r="J25" s="28" t="n">
        <f aca="false">((100-L25)*H25)*I25/100</f>
        <v>0</v>
      </c>
      <c r="K25" s="29"/>
      <c r="L25" s="29" t="n">
        <f aca="false">K11</f>
        <v>10</v>
      </c>
      <c r="N25" s="29"/>
      <c r="O25" s="29" t="n">
        <f aca="false">I25*E25</f>
        <v>0</v>
      </c>
      <c r="P25" s="29"/>
    </row>
    <row r="26" customFormat="false" ht="15" hidden="true" customHeight="false" outlineLevel="0" collapsed="false">
      <c r="A26" s="21" t="s">
        <v>57</v>
      </c>
      <c r="B26" s="22" t="s">
        <v>58</v>
      </c>
      <c r="C26" s="23" t="s">
        <v>59</v>
      </c>
      <c r="D26" s="24" t="n">
        <v>25</v>
      </c>
      <c r="E26" s="24" t="n">
        <f aca="false">D26*C26</f>
        <v>2000</v>
      </c>
      <c r="F26" s="24" t="n">
        <v>8</v>
      </c>
      <c r="G26" s="25" t="n">
        <f aca="false">F26*E26</f>
        <v>16000</v>
      </c>
      <c r="H26" s="26" t="n">
        <v>0</v>
      </c>
      <c r="I26" s="27" t="n">
        <v>0</v>
      </c>
      <c r="J26" s="28" t="n">
        <f aca="false">((100-L26)*H26)*I26/100</f>
        <v>0</v>
      </c>
      <c r="K26" s="29"/>
      <c r="L26" s="29" t="n">
        <f aca="false">K11</f>
        <v>10</v>
      </c>
      <c r="N26" s="29"/>
      <c r="O26" s="29" t="n">
        <f aca="false">I26*E26</f>
        <v>0</v>
      </c>
      <c r="P26" s="29"/>
    </row>
    <row r="27" customFormat="false" ht="15" hidden="true" customHeight="false" outlineLevel="0" collapsed="false">
      <c r="A27" s="21" t="s">
        <v>60</v>
      </c>
      <c r="B27" s="22" t="s">
        <v>61</v>
      </c>
      <c r="C27" s="23" t="s">
        <v>62</v>
      </c>
      <c r="D27" s="24" t="n">
        <v>25</v>
      </c>
      <c r="E27" s="24" t="n">
        <f aca="false">D27*C27</f>
        <v>2250</v>
      </c>
      <c r="F27" s="24" t="n">
        <v>8</v>
      </c>
      <c r="G27" s="25" t="n">
        <f aca="false">F27*E27</f>
        <v>18000</v>
      </c>
      <c r="H27" s="26" t="n">
        <v>0</v>
      </c>
      <c r="I27" s="27" t="n">
        <v>0</v>
      </c>
      <c r="J27" s="28" t="n">
        <f aca="false">((100-L27)*H27)*I27/100</f>
        <v>0</v>
      </c>
      <c r="K27" s="29"/>
      <c r="L27" s="29" t="n">
        <f aca="false">K11</f>
        <v>10</v>
      </c>
      <c r="N27" s="29"/>
      <c r="O27" s="29" t="n">
        <f aca="false">I27*E27</f>
        <v>0</v>
      </c>
      <c r="P27" s="29"/>
    </row>
    <row r="28" customFormat="false" ht="15" hidden="true" customHeight="false" outlineLevel="0" collapsed="false">
      <c r="A28" s="21" t="s">
        <v>63</v>
      </c>
      <c r="B28" s="22" t="s">
        <v>64</v>
      </c>
      <c r="C28" s="23" t="s">
        <v>65</v>
      </c>
      <c r="D28" s="24" t="n">
        <v>25</v>
      </c>
      <c r="E28" s="24" t="n">
        <f aca="false">D28*C28</f>
        <v>2500</v>
      </c>
      <c r="F28" s="24" t="n">
        <v>8</v>
      </c>
      <c r="G28" s="25" t="n">
        <f aca="false">F28*E28</f>
        <v>20000</v>
      </c>
      <c r="H28" s="26" t="n">
        <v>0</v>
      </c>
      <c r="I28" s="27" t="n">
        <v>0</v>
      </c>
      <c r="J28" s="28" t="n">
        <f aca="false">((100-L28)*H28)*I28/100</f>
        <v>0</v>
      </c>
      <c r="K28" s="29"/>
      <c r="L28" s="29" t="n">
        <f aca="false">K11</f>
        <v>10</v>
      </c>
      <c r="N28" s="29"/>
      <c r="O28" s="29" t="n">
        <f aca="false">I28*E28</f>
        <v>0</v>
      </c>
      <c r="P28" s="29"/>
    </row>
    <row r="29" customFormat="false" ht="15" hidden="true" customHeight="false" outlineLevel="0" collapsed="false">
      <c r="A29" s="32"/>
      <c r="B29" s="33" t="s">
        <v>66</v>
      </c>
      <c r="C29" s="34"/>
      <c r="D29" s="34"/>
      <c r="E29" s="34"/>
      <c r="F29" s="34"/>
      <c r="G29" s="34"/>
      <c r="H29" s="35"/>
      <c r="I29" s="36"/>
      <c r="J29" s="37"/>
      <c r="K29" s="29"/>
      <c r="N29" s="29"/>
      <c r="O29" s="29" t="n">
        <f aca="false">I29*E29</f>
        <v>0</v>
      </c>
      <c r="P29" s="29"/>
    </row>
    <row r="30" customFormat="false" ht="30" hidden="false" customHeight="true" outlineLevel="0" collapsed="false">
      <c r="A30" s="38" t="s">
        <v>67</v>
      </c>
      <c r="B30" s="39"/>
      <c r="C30" s="24"/>
      <c r="D30" s="24"/>
      <c r="E30" s="24"/>
      <c r="F30" s="24"/>
      <c r="G30" s="24"/>
      <c r="H30" s="26"/>
      <c r="I30" s="27"/>
      <c r="J30" s="40"/>
      <c r="K30" s="29"/>
      <c r="N30" s="41"/>
      <c r="O30" s="42" t="e">
        <f aca="false">SUM(O14:O29)</f>
        <v>#VALUE!</v>
      </c>
      <c r="P30" s="42" t="n">
        <f aca="false">SUM(P14:P29)</f>
        <v>1.125</v>
      </c>
      <c r="Q30" s="43" t="n">
        <f aca="false">SUM(Q14:Q29)</f>
        <v>9</v>
      </c>
    </row>
    <row r="31" customFormat="false" ht="15" hidden="false" customHeight="false" outlineLevel="0" collapsed="false">
      <c r="A31" s="44"/>
      <c r="B31" s="45" t="s">
        <v>66</v>
      </c>
      <c r="C31" s="46"/>
      <c r="D31" s="46"/>
      <c r="E31" s="46"/>
      <c r="F31" s="46"/>
      <c r="G31" s="46"/>
      <c r="H31" s="47" t="s">
        <v>66</v>
      </c>
      <c r="I31" s="48"/>
      <c r="J31" s="37"/>
      <c r="K31" s="29"/>
      <c r="N31" s="29"/>
      <c r="O31" s="29"/>
      <c r="P31" s="29"/>
    </row>
    <row r="32" customFormat="false" ht="15" hidden="false" customHeight="false" outlineLevel="0" collapsed="false">
      <c r="A32" s="21" t="s">
        <v>68</v>
      </c>
      <c r="B32" s="22" t="s">
        <v>69</v>
      </c>
      <c r="C32" s="49" t="s">
        <v>20</v>
      </c>
      <c r="D32" s="24" t="n">
        <v>200</v>
      </c>
      <c r="E32" s="49" t="n">
        <f aca="false">D32*C32</f>
        <v>1000</v>
      </c>
      <c r="F32" s="24" t="n">
        <v>8</v>
      </c>
      <c r="G32" s="49" t="n">
        <f aca="false">F32*E32</f>
        <v>8000</v>
      </c>
      <c r="H32" s="26" t="n">
        <v>0</v>
      </c>
      <c r="I32" s="27" t="n">
        <v>0</v>
      </c>
      <c r="J32" s="28" t="n">
        <f aca="false">((100-L32)*H32)*I32/100</f>
        <v>0</v>
      </c>
      <c r="K32" s="29"/>
      <c r="L32" s="0" t="n">
        <f aca="false">K11</f>
        <v>10</v>
      </c>
      <c r="N32" s="29"/>
      <c r="O32" s="29"/>
      <c r="P32" s="29"/>
    </row>
    <row r="33" customFormat="false" ht="15" hidden="false" customHeight="false" outlineLevel="0" collapsed="false">
      <c r="A33" s="21" t="s">
        <v>70</v>
      </c>
      <c r="B33" s="22" t="s">
        <v>71</v>
      </c>
      <c r="C33" s="49" t="s">
        <v>23</v>
      </c>
      <c r="D33" s="24" t="n">
        <v>100</v>
      </c>
      <c r="E33" s="49" t="e">
        <f aca="false">D33*C33</f>
        <v>#VALUE!</v>
      </c>
      <c r="F33" s="24" t="n">
        <v>8</v>
      </c>
      <c r="G33" s="49" t="e">
        <f aca="false">F33*E33</f>
        <v>#VALUE!</v>
      </c>
      <c r="H33" s="26" t="n">
        <v>570</v>
      </c>
      <c r="I33" s="30" t="n">
        <v>1</v>
      </c>
      <c r="J33" s="28" t="n">
        <f aca="false">((100-L33)*H33)*I33/100</f>
        <v>513</v>
      </c>
      <c r="K33" s="29"/>
      <c r="L33" s="0" t="n">
        <f aca="false">K11</f>
        <v>10</v>
      </c>
      <c r="N33" s="29" t="n">
        <f aca="false">J33/I33</f>
        <v>513</v>
      </c>
      <c r="O33" s="29" t="e">
        <f aca="false">I33*E33</f>
        <v>#VALUE!</v>
      </c>
      <c r="P33" s="29" t="n">
        <f aca="false">I33/8</f>
        <v>0.125</v>
      </c>
      <c r="Q33" s="0" t="n">
        <f aca="false">I33</f>
        <v>1</v>
      </c>
    </row>
    <row r="34" customFormat="false" ht="15" hidden="false" customHeight="false" outlineLevel="0" collapsed="false">
      <c r="A34" s="21" t="s">
        <v>72</v>
      </c>
      <c r="B34" s="22" t="s">
        <v>73</v>
      </c>
      <c r="C34" s="49" t="s">
        <v>26</v>
      </c>
      <c r="D34" s="24" t="n">
        <v>100</v>
      </c>
      <c r="E34" s="49" t="n">
        <f aca="false">D34*C34</f>
        <v>1500</v>
      </c>
      <c r="F34" s="24" t="n">
        <v>8</v>
      </c>
      <c r="G34" s="49" t="n">
        <f aca="false">F34*E34</f>
        <v>12000</v>
      </c>
      <c r="H34" s="26" t="n">
        <v>750</v>
      </c>
      <c r="I34" s="30" t="n">
        <v>1</v>
      </c>
      <c r="J34" s="28" t="n">
        <f aca="false">((100-L34)*H34)*I34/100</f>
        <v>675</v>
      </c>
      <c r="K34" s="29"/>
      <c r="L34" s="0" t="n">
        <f aca="false">K11</f>
        <v>10</v>
      </c>
      <c r="N34" s="29" t="n">
        <f aca="false">J34/I34</f>
        <v>675</v>
      </c>
      <c r="O34" s="29" t="n">
        <f aca="false">I34*E34</f>
        <v>1500</v>
      </c>
      <c r="P34" s="29" t="n">
        <f aca="false">I34/8</f>
        <v>0.125</v>
      </c>
      <c r="Q34" s="0" t="n">
        <f aca="false">I34</f>
        <v>1</v>
      </c>
    </row>
    <row r="35" customFormat="false" ht="15" hidden="false" customHeight="false" outlineLevel="0" collapsed="false">
      <c r="A35" s="21" t="s">
        <v>74</v>
      </c>
      <c r="B35" s="22" t="s">
        <v>75</v>
      </c>
      <c r="C35" s="49" t="s">
        <v>29</v>
      </c>
      <c r="D35" s="24" t="n">
        <v>100</v>
      </c>
      <c r="E35" s="49" t="n">
        <f aca="false">D35*C35</f>
        <v>2000</v>
      </c>
      <c r="F35" s="24" t="n">
        <v>8</v>
      </c>
      <c r="G35" s="49" t="n">
        <f aca="false">F35*E35</f>
        <v>16000</v>
      </c>
      <c r="H35" s="26" t="n">
        <v>880</v>
      </c>
      <c r="I35" s="30" t="n">
        <v>1</v>
      </c>
      <c r="J35" s="28" t="n">
        <f aca="false">((100-L35)*H35)*I35/100</f>
        <v>792</v>
      </c>
      <c r="K35" s="29"/>
      <c r="L35" s="0" t="n">
        <f aca="false">K11</f>
        <v>10</v>
      </c>
      <c r="N35" s="29" t="n">
        <f aca="false">J35/I35</f>
        <v>792</v>
      </c>
      <c r="O35" s="29" t="n">
        <f aca="false">I35*E35</f>
        <v>2000</v>
      </c>
      <c r="P35" s="29" t="n">
        <f aca="false">I35/8</f>
        <v>0.125</v>
      </c>
      <c r="Q35" s="0" t="n">
        <f aca="false">I35</f>
        <v>1</v>
      </c>
    </row>
    <row r="36" customFormat="false" ht="15" hidden="false" customHeight="false" outlineLevel="0" collapsed="false">
      <c r="A36" s="21" t="s">
        <v>76</v>
      </c>
      <c r="B36" s="22" t="s">
        <v>77</v>
      </c>
      <c r="C36" s="49" t="s">
        <v>32</v>
      </c>
      <c r="D36" s="24" t="n">
        <v>50</v>
      </c>
      <c r="E36" s="49" t="n">
        <f aca="false">D36*C36</f>
        <v>1250</v>
      </c>
      <c r="F36" s="24" t="n">
        <v>8</v>
      </c>
      <c r="G36" s="49" t="n">
        <f aca="false">F36*E36</f>
        <v>10000</v>
      </c>
      <c r="H36" s="26" t="n">
        <v>505</v>
      </c>
      <c r="I36" s="30" t="n">
        <v>1</v>
      </c>
      <c r="J36" s="50" t="n">
        <f aca="false">((100-L36)*H36)*I36/100</f>
        <v>454.5</v>
      </c>
      <c r="K36" s="29"/>
      <c r="L36" s="0" t="n">
        <f aca="false">K11</f>
        <v>10</v>
      </c>
      <c r="N36" s="29" t="n">
        <f aca="false">J36/I36</f>
        <v>454.5</v>
      </c>
      <c r="O36" s="29" t="n">
        <f aca="false">I36*E36</f>
        <v>1250</v>
      </c>
      <c r="P36" s="29" t="n">
        <f aca="false">I36/8</f>
        <v>0.125</v>
      </c>
      <c r="Q36" s="0" t="n">
        <f aca="false">I36</f>
        <v>1</v>
      </c>
    </row>
    <row r="37" customFormat="false" ht="15" hidden="false" customHeight="false" outlineLevel="0" collapsed="false">
      <c r="A37" s="21" t="s">
        <v>78</v>
      </c>
      <c r="B37" s="22" t="s">
        <v>79</v>
      </c>
      <c r="C37" s="49" t="s">
        <v>35</v>
      </c>
      <c r="D37" s="24" t="n">
        <v>50</v>
      </c>
      <c r="E37" s="49" t="n">
        <f aca="false">D37*C37</f>
        <v>1500</v>
      </c>
      <c r="F37" s="24" t="n">
        <v>8</v>
      </c>
      <c r="G37" s="49" t="n">
        <f aca="false">F37*E37</f>
        <v>12000</v>
      </c>
      <c r="H37" s="26" t="n">
        <v>600</v>
      </c>
      <c r="I37" s="30" t="n">
        <v>1</v>
      </c>
      <c r="J37" s="28" t="n">
        <f aca="false">((100-L37)*H37)*I37/100</f>
        <v>540</v>
      </c>
      <c r="K37" s="29"/>
      <c r="L37" s="0" t="n">
        <f aca="false">K11</f>
        <v>10</v>
      </c>
      <c r="N37" s="29" t="n">
        <f aca="false">J37/I37</f>
        <v>540</v>
      </c>
      <c r="O37" s="29" t="n">
        <f aca="false">I37*E37</f>
        <v>1500</v>
      </c>
      <c r="P37" s="29" t="n">
        <f aca="false">I37/8</f>
        <v>0.125</v>
      </c>
      <c r="Q37" s="0" t="n">
        <f aca="false">I37</f>
        <v>1</v>
      </c>
    </row>
    <row r="38" customFormat="false" ht="15" hidden="false" customHeight="false" outlineLevel="0" collapsed="false">
      <c r="A38" s="21" t="s">
        <v>80</v>
      </c>
      <c r="B38" s="22" t="s">
        <v>81</v>
      </c>
      <c r="C38" s="49" t="s">
        <v>38</v>
      </c>
      <c r="D38" s="24" t="n">
        <v>50</v>
      </c>
      <c r="E38" s="49" t="n">
        <f aca="false">D38*C38</f>
        <v>1750</v>
      </c>
      <c r="F38" s="24" t="n">
        <v>8</v>
      </c>
      <c r="G38" s="49" t="n">
        <f aca="false">F38*E38</f>
        <v>14000</v>
      </c>
      <c r="H38" s="26" t="n">
        <v>685</v>
      </c>
      <c r="I38" s="30" t="n">
        <v>1</v>
      </c>
      <c r="J38" s="28" t="n">
        <f aca="false">((100-L38)*H38)*I38/100</f>
        <v>616.5</v>
      </c>
      <c r="K38" s="29"/>
      <c r="L38" s="0" t="n">
        <f aca="false">K11</f>
        <v>10</v>
      </c>
      <c r="N38" s="29" t="n">
        <f aca="false">J38/I38</f>
        <v>616.5</v>
      </c>
      <c r="O38" s="29" t="n">
        <f aca="false">I38*E38</f>
        <v>1750</v>
      </c>
      <c r="P38" s="29" t="n">
        <f aca="false">I38/8</f>
        <v>0.125</v>
      </c>
      <c r="Q38" s="0" t="n">
        <f aca="false">I38</f>
        <v>1</v>
      </c>
    </row>
    <row r="39" customFormat="false" ht="15" hidden="false" customHeight="false" outlineLevel="0" collapsed="false">
      <c r="A39" s="21" t="s">
        <v>82</v>
      </c>
      <c r="B39" s="22" t="s">
        <v>83</v>
      </c>
      <c r="C39" s="49" t="s">
        <v>41</v>
      </c>
      <c r="D39" s="24" t="n">
        <v>50</v>
      </c>
      <c r="E39" s="49" t="n">
        <f aca="false">D39*C39</f>
        <v>2000</v>
      </c>
      <c r="F39" s="24" t="n">
        <v>8</v>
      </c>
      <c r="G39" s="49" t="n">
        <f aca="false">F39*E39</f>
        <v>16000</v>
      </c>
      <c r="H39" s="26" t="n">
        <v>790</v>
      </c>
      <c r="I39" s="30" t="n">
        <v>1</v>
      </c>
      <c r="J39" s="28" t="n">
        <f aca="false">((100-L39)*H39)*I39/100</f>
        <v>711</v>
      </c>
      <c r="K39" s="29"/>
      <c r="L39" s="0" t="n">
        <f aca="false">K11</f>
        <v>10</v>
      </c>
      <c r="N39" s="29" t="n">
        <f aca="false">J39/I39</f>
        <v>711</v>
      </c>
      <c r="O39" s="29" t="n">
        <f aca="false">I39*E39</f>
        <v>2000</v>
      </c>
      <c r="P39" s="29" t="n">
        <f aca="false">I39/8</f>
        <v>0.125</v>
      </c>
      <c r="Q39" s="0" t="n">
        <f aca="false">I39</f>
        <v>1</v>
      </c>
    </row>
    <row r="40" customFormat="false" ht="15" hidden="false" customHeight="false" outlineLevel="0" collapsed="false">
      <c r="A40" s="21" t="s">
        <v>84</v>
      </c>
      <c r="B40" s="22" t="s">
        <v>85</v>
      </c>
      <c r="C40" s="49" t="s">
        <v>44</v>
      </c>
      <c r="D40" s="24" t="n">
        <v>50</v>
      </c>
      <c r="E40" s="49" t="n">
        <f aca="false">D40*C40</f>
        <v>2250</v>
      </c>
      <c r="F40" s="24" t="n">
        <v>8</v>
      </c>
      <c r="G40" s="49" t="n">
        <f aca="false">F40*E40</f>
        <v>18000</v>
      </c>
      <c r="H40" s="26" t="n">
        <v>885</v>
      </c>
      <c r="I40" s="30" t="n">
        <v>1</v>
      </c>
      <c r="J40" s="28" t="n">
        <f aca="false">((100-L40)*H40)*I40/100</f>
        <v>796.5</v>
      </c>
      <c r="K40" s="29"/>
      <c r="L40" s="0" t="n">
        <f aca="false">K11</f>
        <v>10</v>
      </c>
      <c r="N40" s="29" t="n">
        <f aca="false">J40/I40</f>
        <v>796.5</v>
      </c>
      <c r="O40" s="29" t="n">
        <f aca="false">I40*E40</f>
        <v>2250</v>
      </c>
      <c r="P40" s="29" t="n">
        <f aca="false">I40/8</f>
        <v>0.125</v>
      </c>
      <c r="Q40" s="0" t="n">
        <f aca="false">I40</f>
        <v>1</v>
      </c>
    </row>
    <row r="41" customFormat="false" ht="15" hidden="false" customHeight="false" outlineLevel="0" collapsed="false">
      <c r="A41" s="21" t="s">
        <v>86</v>
      </c>
      <c r="B41" s="22" t="s">
        <v>87</v>
      </c>
      <c r="C41" s="24" t="n">
        <v>0.05</v>
      </c>
      <c r="D41" s="24" t="n">
        <v>50</v>
      </c>
      <c r="E41" s="49" t="n">
        <f aca="false">D41*C41</f>
        <v>2.5</v>
      </c>
      <c r="F41" s="24" t="n">
        <v>8</v>
      </c>
      <c r="G41" s="49" t="n">
        <f aca="false">F41*E41</f>
        <v>20</v>
      </c>
      <c r="H41" s="26" t="n">
        <v>920</v>
      </c>
      <c r="I41" s="30" t="n">
        <v>1</v>
      </c>
      <c r="J41" s="28" t="n">
        <f aca="false">((100-L41)*H41)*I41/100</f>
        <v>828</v>
      </c>
      <c r="K41" s="29"/>
      <c r="L41" s="0" t="n">
        <f aca="false">K11</f>
        <v>10</v>
      </c>
      <c r="N41" s="29" t="n">
        <f aca="false">J41/I41</f>
        <v>828</v>
      </c>
      <c r="O41" s="29" t="n">
        <f aca="false">I41*E41</f>
        <v>2.5</v>
      </c>
      <c r="P41" s="29" t="n">
        <f aca="false">I41/8</f>
        <v>0.125</v>
      </c>
      <c r="Q41" s="0" t="n">
        <f aca="false">I41</f>
        <v>1</v>
      </c>
    </row>
    <row r="42" customFormat="false" ht="0.75" hidden="false" customHeight="true" outlineLevel="0" collapsed="false">
      <c r="A42" s="51" t="s">
        <v>88</v>
      </c>
      <c r="B42" s="22" t="s">
        <v>89</v>
      </c>
      <c r="C42" s="52" t="n">
        <v>0.055</v>
      </c>
      <c r="D42" s="53" t="n">
        <v>50</v>
      </c>
      <c r="E42" s="49" t="n">
        <f aca="false">D42*C42</f>
        <v>2.75</v>
      </c>
      <c r="F42" s="53" t="n">
        <v>8</v>
      </c>
      <c r="G42" s="49" t="n">
        <f aca="false">F42*E42</f>
        <v>22</v>
      </c>
      <c r="H42" s="54" t="n">
        <v>0</v>
      </c>
      <c r="I42" s="27" t="n">
        <v>0</v>
      </c>
      <c r="J42" s="55" t="n">
        <f aca="false">((100-L42)*H42)*I42/100</f>
        <v>0</v>
      </c>
      <c r="L42" s="0" t="n">
        <f aca="false">K11</f>
        <v>10</v>
      </c>
    </row>
    <row r="43" customFormat="false" ht="15" hidden="true" customHeight="false" outlineLevel="0" collapsed="false">
      <c r="A43" s="51" t="s">
        <v>90</v>
      </c>
      <c r="B43" s="22" t="s">
        <v>91</v>
      </c>
      <c r="C43" s="52" t="n">
        <v>0.06</v>
      </c>
      <c r="D43" s="53" t="n">
        <v>25</v>
      </c>
      <c r="E43" s="49" t="n">
        <f aca="false">D43*C43</f>
        <v>1.5</v>
      </c>
      <c r="F43" s="53" t="n">
        <v>8</v>
      </c>
      <c r="G43" s="49" t="n">
        <f aca="false">F43*E43</f>
        <v>12</v>
      </c>
      <c r="H43" s="54" t="n">
        <v>0</v>
      </c>
      <c r="I43" s="27" t="n">
        <v>0</v>
      </c>
      <c r="J43" s="55" t="n">
        <f aca="false">((100-L43)*H43)*I43/100</f>
        <v>0</v>
      </c>
      <c r="L43" s="0" t="n">
        <f aca="false">K11</f>
        <v>10</v>
      </c>
    </row>
    <row r="44" customFormat="false" ht="15" hidden="true" customHeight="false" outlineLevel="0" collapsed="false">
      <c r="A44" s="56"/>
      <c r="B44" s="57"/>
      <c r="C44" s="58"/>
      <c r="D44" s="58"/>
      <c r="E44" s="58"/>
      <c r="F44" s="58"/>
      <c r="G44" s="58"/>
      <c r="H44" s="59"/>
      <c r="J44" s="60"/>
    </row>
    <row r="45" customFormat="false" ht="30" hidden="false" customHeight="true" outlineLevel="0" collapsed="false">
      <c r="A45" s="61" t="s">
        <v>92</v>
      </c>
      <c r="B45" s="62"/>
      <c r="C45" s="63"/>
      <c r="D45" s="63"/>
      <c r="E45" s="63"/>
      <c r="F45" s="63"/>
      <c r="G45" s="63"/>
      <c r="H45" s="26"/>
      <c r="I45" s="27"/>
      <c r="J45" s="40"/>
      <c r="N45" s="64"/>
      <c r="O45" s="65" t="e">
        <f aca="false">SUM(O33:O44)</f>
        <v>#VALUE!</v>
      </c>
      <c r="P45" s="65" t="n">
        <f aca="false">SUM(P33:P44)</f>
        <v>1.125</v>
      </c>
      <c r="Q45" s="66" t="n">
        <f aca="false">SUM(Q33:Q44)</f>
        <v>9</v>
      </c>
    </row>
    <row r="46" customFormat="false" ht="15" hidden="false" customHeight="false" outlineLevel="0" collapsed="false">
      <c r="A46" s="67"/>
      <c r="B46" s="68" t="s">
        <v>66</v>
      </c>
      <c r="C46" s="69"/>
      <c r="D46" s="69"/>
      <c r="E46" s="69"/>
      <c r="F46" s="69"/>
      <c r="G46" s="69"/>
      <c r="H46" s="47" t="s">
        <v>66</v>
      </c>
      <c r="I46" s="48"/>
      <c r="J46" s="70"/>
    </row>
    <row r="47" customFormat="false" ht="15" hidden="false" customHeight="false" outlineLevel="0" collapsed="false">
      <c r="A47" s="51" t="s">
        <v>93</v>
      </c>
      <c r="B47" s="71" t="s">
        <v>94</v>
      </c>
      <c r="C47" s="52" t="n">
        <v>0.06</v>
      </c>
      <c r="D47" s="53" t="n">
        <v>50</v>
      </c>
      <c r="E47" s="53" t="n">
        <f aca="false">D47*C47</f>
        <v>3</v>
      </c>
      <c r="F47" s="53" t="n">
        <v>8</v>
      </c>
      <c r="G47" s="53" t="n">
        <f aca="false">F47*E47</f>
        <v>24</v>
      </c>
      <c r="H47" s="26" t="n">
        <v>1000</v>
      </c>
      <c r="I47" s="27" t="n">
        <v>1</v>
      </c>
      <c r="J47" s="28" t="n">
        <f aca="false">(((100-K11)*H47)/100)*I47</f>
        <v>900</v>
      </c>
      <c r="L47" s="0" t="n">
        <f aca="false">K11</f>
        <v>10</v>
      </c>
      <c r="N47" s="0" t="n">
        <f aca="false">J47/I47</f>
        <v>900</v>
      </c>
      <c r="O47" s="0" t="n">
        <f aca="false">I47*3</f>
        <v>3</v>
      </c>
      <c r="P47" s="0" t="n">
        <f aca="false">I47/8</f>
        <v>0.125</v>
      </c>
      <c r="Q47" s="0" t="n">
        <f aca="false">I47</f>
        <v>1</v>
      </c>
    </row>
    <row r="48" customFormat="false" ht="15" hidden="false" customHeight="false" outlineLevel="0" collapsed="false">
      <c r="A48" s="51" t="s">
        <v>95</v>
      </c>
      <c r="B48" s="71" t="s">
        <v>96</v>
      </c>
      <c r="C48" s="52" t="n">
        <v>0.06</v>
      </c>
      <c r="D48" s="53" t="n">
        <v>50</v>
      </c>
      <c r="E48" s="53" t="n">
        <f aca="false">D48*C48</f>
        <v>3</v>
      </c>
      <c r="F48" s="53" t="n">
        <v>8</v>
      </c>
      <c r="G48" s="53" t="n">
        <f aca="false">F48*E48</f>
        <v>24</v>
      </c>
      <c r="H48" s="26" t="n">
        <v>1000</v>
      </c>
      <c r="I48" s="27" t="n">
        <v>1</v>
      </c>
      <c r="J48" s="28" t="n">
        <f aca="false">(((100-K11)*H48)/100)*I48</f>
        <v>900</v>
      </c>
      <c r="L48" s="0" t="n">
        <f aca="false">K11</f>
        <v>10</v>
      </c>
      <c r="N48" s="0" t="n">
        <f aca="false">J48/I48</f>
        <v>900</v>
      </c>
      <c r="O48" s="0" t="n">
        <f aca="false">I48*3</f>
        <v>3</v>
      </c>
      <c r="P48" s="0" t="n">
        <f aca="false">I48/8</f>
        <v>0.125</v>
      </c>
      <c r="Q48" s="0" t="n">
        <f aca="false">I48</f>
        <v>1</v>
      </c>
    </row>
    <row r="49" customFormat="false" ht="15" hidden="false" customHeight="false" outlineLevel="0" collapsed="false">
      <c r="A49" s="51" t="s">
        <v>97</v>
      </c>
      <c r="B49" s="71" t="s">
        <v>98</v>
      </c>
      <c r="C49" s="52" t="n">
        <v>0.06</v>
      </c>
      <c r="D49" s="53" t="n">
        <v>50</v>
      </c>
      <c r="E49" s="53" t="n">
        <f aca="false">D49*C49</f>
        <v>3</v>
      </c>
      <c r="F49" s="53" t="n">
        <v>8</v>
      </c>
      <c r="G49" s="53" t="n">
        <f aca="false">F49*E49</f>
        <v>24</v>
      </c>
      <c r="H49" s="26" t="n">
        <v>1070</v>
      </c>
      <c r="I49" s="27" t="n">
        <v>1</v>
      </c>
      <c r="J49" s="28" t="n">
        <f aca="false">(((100-K11)*H49)/100)*I49</f>
        <v>963</v>
      </c>
      <c r="L49" s="0" t="n">
        <f aca="false">K11</f>
        <v>10</v>
      </c>
      <c r="N49" s="0" t="n">
        <f aca="false">J49/I49</f>
        <v>963</v>
      </c>
      <c r="O49" s="0" t="n">
        <f aca="false">I49*3</f>
        <v>3</v>
      </c>
      <c r="P49" s="0" t="n">
        <f aca="false">I49/8</f>
        <v>0.125</v>
      </c>
      <c r="Q49" s="0" t="n">
        <f aca="false">I49</f>
        <v>1</v>
      </c>
    </row>
    <row r="50" customFormat="false" ht="15" hidden="false" customHeight="false" outlineLevel="0" collapsed="false">
      <c r="A50" s="51" t="s">
        <v>99</v>
      </c>
      <c r="B50" s="71" t="s">
        <v>100</v>
      </c>
      <c r="C50" s="52" t="n">
        <v>0.06</v>
      </c>
      <c r="D50" s="53" t="n">
        <v>50</v>
      </c>
      <c r="E50" s="53" t="n">
        <f aca="false">D50*C50</f>
        <v>3</v>
      </c>
      <c r="F50" s="53" t="n">
        <v>8</v>
      </c>
      <c r="G50" s="53" t="n">
        <f aca="false">F50*E50</f>
        <v>24</v>
      </c>
      <c r="H50" s="26" t="n">
        <v>1070</v>
      </c>
      <c r="I50" s="27" t="n">
        <v>1</v>
      </c>
      <c r="J50" s="28" t="n">
        <f aca="false">(((100-K11)*H50)/100)*I50</f>
        <v>963</v>
      </c>
      <c r="L50" s="0" t="n">
        <f aca="false">K11</f>
        <v>10</v>
      </c>
      <c r="N50" s="0" t="n">
        <f aca="false">J50/I50</f>
        <v>963</v>
      </c>
      <c r="O50" s="0" t="n">
        <f aca="false">I50*3</f>
        <v>3</v>
      </c>
      <c r="P50" s="0" t="n">
        <f aca="false">I50/8</f>
        <v>0.125</v>
      </c>
      <c r="Q50" s="0" t="n">
        <f aca="false">I50</f>
        <v>1</v>
      </c>
    </row>
    <row r="51" customFormat="false" ht="15" hidden="false" customHeight="false" outlineLevel="0" collapsed="false">
      <c r="A51" s="51" t="s">
        <v>101</v>
      </c>
      <c r="B51" s="71" t="s">
        <v>102</v>
      </c>
      <c r="C51" s="72"/>
      <c r="D51" s="53" t="n">
        <v>50</v>
      </c>
      <c r="E51" s="53" t="n">
        <f aca="false">D51*0.06</f>
        <v>3</v>
      </c>
      <c r="F51" s="53" t="n">
        <v>8</v>
      </c>
      <c r="G51" s="53" t="n">
        <f aca="false">F51*E51</f>
        <v>24</v>
      </c>
      <c r="H51" s="26" t="n">
        <v>700</v>
      </c>
      <c r="I51" s="27" t="n">
        <v>1</v>
      </c>
      <c r="J51" s="28" t="n">
        <f aca="false">(((100-K11)*H51)/100)*I51</f>
        <v>630</v>
      </c>
      <c r="N51" s="0" t="n">
        <f aca="false">J51/I51</f>
        <v>630</v>
      </c>
      <c r="O51" s="0" t="n">
        <f aca="false">I51*3</f>
        <v>3</v>
      </c>
      <c r="P51" s="0" t="n">
        <f aca="false">I51/8</f>
        <v>0.125</v>
      </c>
      <c r="Q51" s="0" t="n">
        <f aca="false">I51</f>
        <v>1</v>
      </c>
    </row>
    <row r="52" customFormat="false" ht="15.75" hidden="false" customHeight="false" outlineLevel="0" collapsed="false">
      <c r="A52" s="73"/>
      <c r="B52" s="74"/>
      <c r="C52" s="75"/>
      <c r="D52" s="75"/>
      <c r="E52" s="75"/>
      <c r="F52" s="75"/>
      <c r="G52" s="75"/>
      <c r="H52" s="35"/>
      <c r="I52" s="36"/>
      <c r="J52" s="37"/>
    </row>
    <row r="53" customFormat="false" ht="30" hidden="false" customHeight="true" outlineLevel="0" collapsed="false">
      <c r="A53" s="76" t="s">
        <v>103</v>
      </c>
      <c r="B53" s="62"/>
      <c r="C53" s="63"/>
      <c r="D53" s="63"/>
      <c r="E53" s="63"/>
      <c r="F53" s="63"/>
      <c r="G53" s="63"/>
      <c r="H53" s="77"/>
      <c r="I53" s="30"/>
      <c r="J53" s="78"/>
      <c r="N53" s="64"/>
      <c r="O53" s="65" t="n">
        <f aca="false">SUM(O47:O52)</f>
        <v>15</v>
      </c>
      <c r="P53" s="65" t="n">
        <f aca="false">SUM(P47:P52)</f>
        <v>0.625</v>
      </c>
      <c r="Q53" s="66" t="n">
        <f aca="false">SUM(Q47:Q52)</f>
        <v>5</v>
      </c>
    </row>
    <row r="54" customFormat="false" ht="15" hidden="false" customHeight="false" outlineLevel="0" collapsed="false">
      <c r="A54" s="79"/>
      <c r="B54" s="80"/>
      <c r="C54" s="81"/>
      <c r="D54" s="81"/>
      <c r="E54" s="81"/>
      <c r="F54" s="81"/>
      <c r="G54" s="81"/>
      <c r="H54" s="82"/>
      <c r="I54" s="83"/>
      <c r="J54" s="84"/>
    </row>
    <row r="55" customFormat="false" ht="15" hidden="false" customHeight="false" outlineLevel="0" collapsed="false">
      <c r="A55" s="85"/>
      <c r="B55" s="86" t="s">
        <v>104</v>
      </c>
      <c r="C55" s="87" t="n">
        <v>0.05</v>
      </c>
      <c r="D55" s="88" t="n">
        <v>20</v>
      </c>
      <c r="E55" s="88" t="n">
        <f aca="false">D55*C55</f>
        <v>1</v>
      </c>
      <c r="F55" s="88" t="n">
        <v>8</v>
      </c>
      <c r="G55" s="88" t="n">
        <f aca="false">F55*E55</f>
        <v>8</v>
      </c>
      <c r="H55" s="89" t="n">
        <v>0</v>
      </c>
      <c r="I55" s="90" t="n">
        <v>0</v>
      </c>
      <c r="J55" s="55" t="n">
        <f aca="false">((100-L55)*H55)*I55/100</f>
        <v>0</v>
      </c>
      <c r="L55" s="0" t="n">
        <f aca="false">K11</f>
        <v>10</v>
      </c>
    </row>
    <row r="56" customFormat="false" ht="15" hidden="false" customHeight="false" outlineLevel="0" collapsed="false">
      <c r="A56" s="85"/>
      <c r="B56" s="71" t="s">
        <v>105</v>
      </c>
      <c r="C56" s="52" t="n">
        <v>0.075</v>
      </c>
      <c r="D56" s="53" t="n">
        <v>20</v>
      </c>
      <c r="E56" s="53" t="n">
        <f aca="false">D56*C56</f>
        <v>1.5</v>
      </c>
      <c r="F56" s="88" t="n">
        <v>8</v>
      </c>
      <c r="G56" s="53" t="n">
        <f aca="false">F56*E56</f>
        <v>12</v>
      </c>
      <c r="H56" s="89" t="n">
        <v>0</v>
      </c>
      <c r="I56" s="90" t="n">
        <v>0</v>
      </c>
      <c r="J56" s="55" t="n">
        <f aca="false">((100-L56)*H56)*I56/100</f>
        <v>0</v>
      </c>
      <c r="L56" s="0" t="n">
        <f aca="false">K11</f>
        <v>10</v>
      </c>
    </row>
    <row r="57" customFormat="false" ht="15" hidden="false" customHeight="false" outlineLevel="0" collapsed="false">
      <c r="A57" s="85"/>
      <c r="B57" s="71" t="s">
        <v>106</v>
      </c>
      <c r="C57" s="52" t="n">
        <v>0.1</v>
      </c>
      <c r="D57" s="53" t="n">
        <v>20</v>
      </c>
      <c r="E57" s="53" t="n">
        <f aca="false">D57*C57</f>
        <v>2</v>
      </c>
      <c r="F57" s="88" t="n">
        <v>8</v>
      </c>
      <c r="G57" s="53" t="n">
        <f aca="false">F57*E57</f>
        <v>16</v>
      </c>
      <c r="H57" s="89" t="n">
        <v>0</v>
      </c>
      <c r="I57" s="90" t="n">
        <v>0</v>
      </c>
      <c r="J57" s="55" t="n">
        <f aca="false">((100-L57)*H57)*I57/100</f>
        <v>0</v>
      </c>
      <c r="L57" s="0" t="n">
        <f aca="false">K11</f>
        <v>10</v>
      </c>
    </row>
    <row r="58" customFormat="false" ht="15" hidden="false" customHeight="false" outlineLevel="0" collapsed="false">
      <c r="A58" s="85"/>
      <c r="B58" s="71" t="s">
        <v>107</v>
      </c>
      <c r="C58" s="52" t="n">
        <v>0.15</v>
      </c>
      <c r="D58" s="53" t="n">
        <v>20</v>
      </c>
      <c r="E58" s="53" t="n">
        <f aca="false">D58*C58</f>
        <v>3</v>
      </c>
      <c r="F58" s="88" t="n">
        <v>8</v>
      </c>
      <c r="G58" s="53" t="n">
        <f aca="false">F58*E58</f>
        <v>24</v>
      </c>
      <c r="H58" s="89" t="n">
        <v>0</v>
      </c>
      <c r="I58" s="90" t="n">
        <v>0</v>
      </c>
      <c r="J58" s="55" t="n">
        <f aca="false">((100-L58)*H58)*I58/100</f>
        <v>0</v>
      </c>
      <c r="L58" s="0" t="n">
        <f aca="false">K11</f>
        <v>10</v>
      </c>
    </row>
    <row r="59" customFormat="false" ht="15" hidden="false" customHeight="false" outlineLevel="0" collapsed="false">
      <c r="A59" s="85"/>
      <c r="B59" s="71" t="s">
        <v>108</v>
      </c>
      <c r="C59" s="52" t="n">
        <v>0.2</v>
      </c>
      <c r="D59" s="53" t="n">
        <v>10</v>
      </c>
      <c r="E59" s="53" t="n">
        <f aca="false">D59*C59</f>
        <v>2</v>
      </c>
      <c r="F59" s="88" t="n">
        <v>8</v>
      </c>
      <c r="G59" s="53" t="n">
        <f aca="false">F59*E59</f>
        <v>16</v>
      </c>
      <c r="H59" s="89" t="n">
        <v>0</v>
      </c>
      <c r="I59" s="90" t="n">
        <v>0</v>
      </c>
      <c r="J59" s="55" t="n">
        <f aca="false">((100-L59)*H59)*I59/100</f>
        <v>0</v>
      </c>
      <c r="L59" s="0" t="n">
        <f aca="false">K11</f>
        <v>10</v>
      </c>
    </row>
    <row r="60" customFormat="false" ht="15" hidden="false" customHeight="false" outlineLevel="0" collapsed="false">
      <c r="A60" s="85"/>
      <c r="B60" s="71" t="s">
        <v>109</v>
      </c>
      <c r="C60" s="52" t="n">
        <v>0.25</v>
      </c>
      <c r="D60" s="53" t="n">
        <v>10</v>
      </c>
      <c r="E60" s="53" t="n">
        <f aca="false">D60*C60</f>
        <v>2.5</v>
      </c>
      <c r="F60" s="88" t="n">
        <v>8</v>
      </c>
      <c r="G60" s="53" t="n">
        <f aca="false">F60*E60</f>
        <v>20</v>
      </c>
      <c r="H60" s="89" t="n">
        <v>0</v>
      </c>
      <c r="I60" s="90" t="n">
        <v>0</v>
      </c>
      <c r="J60" s="55" t="n">
        <f aca="false">((100-L60)*H60)*I60/100</f>
        <v>0</v>
      </c>
      <c r="L60" s="0" t="n">
        <f aca="false">K11</f>
        <v>10</v>
      </c>
    </row>
    <row r="61" customFormat="false" ht="15" hidden="false" customHeight="false" outlineLevel="0" collapsed="false">
      <c r="A61" s="85"/>
      <c r="B61" s="71" t="s">
        <v>110</v>
      </c>
      <c r="C61" s="52" t="n">
        <v>0.3</v>
      </c>
      <c r="D61" s="53" t="n">
        <v>10</v>
      </c>
      <c r="E61" s="53" t="n">
        <f aca="false">D61*C61</f>
        <v>3</v>
      </c>
      <c r="F61" s="88" t="n">
        <v>8</v>
      </c>
      <c r="G61" s="53" t="n">
        <f aca="false">F61*E61</f>
        <v>24</v>
      </c>
      <c r="H61" s="89" t="n">
        <v>0</v>
      </c>
      <c r="I61" s="90" t="n">
        <v>0</v>
      </c>
      <c r="J61" s="55" t="n">
        <f aca="false">((100-L61)*H61)*I61/100</f>
        <v>0</v>
      </c>
      <c r="L61" s="0" t="n">
        <f aca="false">K11</f>
        <v>10</v>
      </c>
    </row>
    <row r="62" customFormat="false" ht="15" hidden="false" customHeight="false" outlineLevel="0" collapsed="false">
      <c r="A62" s="85"/>
      <c r="B62" s="71" t="s">
        <v>111</v>
      </c>
      <c r="C62" s="52" t="n">
        <v>0.35</v>
      </c>
      <c r="D62" s="53" t="n">
        <v>10</v>
      </c>
      <c r="E62" s="53" t="n">
        <f aca="false">D62*C62</f>
        <v>3.5</v>
      </c>
      <c r="F62" s="88" t="n">
        <v>8</v>
      </c>
      <c r="G62" s="53" t="n">
        <f aca="false">F62*E62</f>
        <v>28</v>
      </c>
      <c r="H62" s="89" t="n">
        <v>0</v>
      </c>
      <c r="I62" s="90" t="n">
        <v>0</v>
      </c>
      <c r="J62" s="55" t="n">
        <f aca="false">((100-L62)*H62)*I62/100</f>
        <v>0</v>
      </c>
      <c r="L62" s="0" t="n">
        <f aca="false">K11</f>
        <v>10</v>
      </c>
    </row>
    <row r="63" customFormat="false" ht="15" hidden="false" customHeight="false" outlineLevel="0" collapsed="false">
      <c r="A63" s="85"/>
      <c r="B63" s="71" t="s">
        <v>112</v>
      </c>
      <c r="C63" s="52" t="n">
        <v>0.4</v>
      </c>
      <c r="D63" s="53" t="n">
        <v>5</v>
      </c>
      <c r="E63" s="53" t="n">
        <f aca="false">D63*C63</f>
        <v>2</v>
      </c>
      <c r="F63" s="88" t="n">
        <v>8</v>
      </c>
      <c r="G63" s="53" t="n">
        <f aca="false">F63*E63</f>
        <v>16</v>
      </c>
      <c r="H63" s="89" t="n">
        <v>0</v>
      </c>
      <c r="I63" s="90" t="n">
        <v>0</v>
      </c>
      <c r="J63" s="55" t="n">
        <f aca="false">((100-L63)*H63)*I63/100</f>
        <v>0</v>
      </c>
      <c r="L63" s="0" t="n">
        <f aca="false">K11</f>
        <v>10</v>
      </c>
    </row>
    <row r="64" customFormat="false" ht="15" hidden="false" customHeight="false" outlineLevel="0" collapsed="false">
      <c r="A64" s="85"/>
      <c r="B64" s="71" t="s">
        <v>112</v>
      </c>
      <c r="C64" s="52" t="n">
        <v>0.45</v>
      </c>
      <c r="D64" s="53" t="n">
        <v>5</v>
      </c>
      <c r="E64" s="53" t="n">
        <f aca="false">D64*C64</f>
        <v>2.25</v>
      </c>
      <c r="F64" s="88" t="n">
        <v>8</v>
      </c>
      <c r="G64" s="53" t="n">
        <f aca="false">F64*E64</f>
        <v>18</v>
      </c>
      <c r="H64" s="89" t="n">
        <v>0</v>
      </c>
      <c r="I64" s="90" t="n">
        <v>0</v>
      </c>
      <c r="J64" s="55" t="n">
        <f aca="false">((100-L64)*H64)*I64/100</f>
        <v>0</v>
      </c>
      <c r="L64" s="0" t="n">
        <f aca="false">K11</f>
        <v>10</v>
      </c>
    </row>
  </sheetData>
  <mergeCells count="16">
    <mergeCell ref="A1:K2"/>
    <mergeCell ref="A3:K4"/>
    <mergeCell ref="A5:K6"/>
    <mergeCell ref="A7:A10"/>
    <mergeCell ref="B7:B10"/>
    <mergeCell ref="D7:D10"/>
    <mergeCell ref="E7:E10"/>
    <mergeCell ref="F7:F10"/>
    <mergeCell ref="G7:G10"/>
    <mergeCell ref="H7:H10"/>
    <mergeCell ref="I7:I10"/>
    <mergeCell ref="J7:J10"/>
    <mergeCell ref="K7:K10"/>
    <mergeCell ref="A11:J11"/>
    <mergeCell ref="K12:K14"/>
    <mergeCell ref="K15:K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9:52:56Z</dcterms:created>
  <dc:creator>Abrosimov-MGV</dc:creator>
  <dc:description/>
  <dc:language>en-US</dc:language>
  <cp:lastModifiedBy>Пользователь Windows</cp:lastModifiedBy>
  <cp:lastPrinted>2022-02-24T13:55:27Z</cp:lastPrinted>
  <dcterms:modified xsi:type="dcterms:W3CDTF">2022-03-11T15:45:55Z</dcterms:modified>
  <cp:revision>0</cp:revision>
  <dc:subject/>
  <dc:title/>
</cp:coreProperties>
</file>